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  <sheet name="Sheet1" sheetId="3" state="visible" r:id="rId4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4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淅川法院特邀调解员第三季度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方正黑体_GBK"/>
        <family val="0"/>
        <charset val="134"/>
      </rPr>
      <t xml:space="preserve">7-9</t>
    </r>
    <r>
      <rPr>
        <b val="true"/>
        <sz val="11"/>
        <color rgb="FF000000"/>
        <rFont val="Noto Sans"/>
        <family val="2"/>
      </rPr>
      <t xml:space="preserve">月累计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方正黑体_GBK"/>
        <family val="0"/>
        <charset val="134"/>
      </rPr>
      <t xml:space="preserve">7-9</t>
    </r>
    <r>
      <rPr>
        <b val="true"/>
        <sz val="11"/>
        <color rgb="FF000000"/>
        <rFont val="Noto Sans"/>
        <family val="2"/>
      </rPr>
      <t xml:space="preserve">月调解成功案件数</t>
    </r>
  </si>
  <si>
    <t xml:space="preserve">院内业绩排名</t>
  </si>
  <si>
    <t xml:space="preserve">备注         （新增）</t>
  </si>
  <si>
    <t xml:space="preserve">淅川县法院</t>
  </si>
  <si>
    <t xml:space="preserve">王会娟</t>
  </si>
  <si>
    <t xml:space="preserve">社区退休干部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杨淅桥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郝振平</t>
  </si>
  <si>
    <t xml:space="preserve">人民调解委员会工作人员</t>
  </si>
  <si>
    <t xml:space="preserve">韩玉华</t>
  </si>
  <si>
    <t xml:space="preserve">司法局退休干部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陈万冲</t>
  </si>
  <si>
    <t xml:space="preserve">人民调解人员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</si>
  <si>
    <t xml:space="preserve">刘磊</t>
  </si>
  <si>
    <t xml:space="preserve">人民调解员</t>
  </si>
  <si>
    <t xml:space="preserve">淅川县上集镇调解组织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邻关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刘湘</t>
  </si>
  <si>
    <t xml:space="preserve">调解员</t>
  </si>
  <si>
    <t xml:space="preserve">婚姻家庭纠纷 买卖合同纠纷 民间借贷纠纷</t>
  </si>
  <si>
    <t xml:space="preserve">邹会平</t>
  </si>
  <si>
    <t xml:space="preserve">司法所工作人员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陈保胜</t>
  </si>
  <si>
    <t xml:space="preserve">淅川县上集调解组织</t>
  </si>
  <si>
    <t xml:space="preserve">婚姻家庭纠纷 道交事故纠纷</t>
  </si>
  <si>
    <t xml:space="preserve">柴春学</t>
  </si>
  <si>
    <t xml:space="preserve">民间借贷纠纷，婚姻家庭纠纷</t>
  </si>
  <si>
    <t xml:space="preserve">李鑫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刘西阳</t>
  </si>
  <si>
    <t xml:space="preserve">工商联工作人员</t>
  </si>
  <si>
    <t xml:space="preserve">民间借贷纠纷，与公司有关纠纷，消费者权益保护纠纷</t>
  </si>
  <si>
    <t xml:space="preserve">张恒建</t>
  </si>
  <si>
    <t xml:space="preserve">淅川县金河调解组织</t>
  </si>
  <si>
    <t xml:space="preserve">婚姻家庭纠纷，宅基地纠纷，买卖合同纠纷，道交事故纠纷，人格权纠纷</t>
  </si>
  <si>
    <t xml:space="preserve">王红</t>
  </si>
  <si>
    <t xml:space="preserve">人社局工作人员</t>
  </si>
  <si>
    <t xml:space="preserve">淅川县劳动人事争议调解组织</t>
  </si>
  <si>
    <t xml:space="preserve">劳动争议纠纷</t>
  </si>
  <si>
    <t xml:space="preserve">罗昌欣</t>
  </si>
  <si>
    <t xml:space="preserve">南阳市淅川县涉侨纠纷调解组织</t>
  </si>
  <si>
    <t xml:space="preserve">买卖合同纠纷 租赁合同纠纷 农业承包合同纠纷</t>
  </si>
  <si>
    <t xml:space="preserve">马国伟</t>
  </si>
  <si>
    <t xml:space="preserve">律师</t>
  </si>
  <si>
    <t xml:space="preserve">婚姻家庭纠纷</t>
  </si>
  <si>
    <t xml:space="preserve">杜华强</t>
  </si>
  <si>
    <t xml:space="preserve">婚姻家庭纠纷 买卖合同纠纷</t>
  </si>
  <si>
    <t xml:space="preserve">婚姻家庭纠纷 相邻关系纠纷 民间借贷纠纷 借用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regular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4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9" width="11.99"/>
    <col collapsed="false" customWidth="true" hidden="false" outlineLevel="0" max="8" min="8" style="29" width="17.12"/>
    <col collapsed="false" customWidth="true" hidden="false" outlineLevel="0" max="9" min="9" style="30" width="8.74"/>
    <col collapsed="false" customWidth="true" hidden="false" outlineLevel="0" max="10" min="10" style="29" width="7.87"/>
    <col collapsed="false" customWidth="true" hidden="false" outlineLevel="0" max="11" min="11" style="28" width="14.12"/>
    <col collapsed="false" customWidth="true" hidden="false" outlineLevel="0" max="12" min="12" style="28" width="10.74"/>
    <col collapsed="false" customWidth="false" hidden="false" outlineLevel="0" max="257" min="13" style="28" width="8.99"/>
  </cols>
  <sheetData>
    <row r="1" s="11" customFormat="true" ht="4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5" customFormat="true" ht="45" hidden="false" customHeight="tru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32" t="s">
        <v>250</v>
      </c>
      <c r="H2" s="32" t="s">
        <v>251</v>
      </c>
      <c r="I2" s="33" t="s">
        <v>8</v>
      </c>
      <c r="J2" s="5" t="s">
        <v>252</v>
      </c>
      <c r="K2" s="5" t="s">
        <v>11</v>
      </c>
      <c r="L2" s="34" t="s">
        <v>253</v>
      </c>
    </row>
    <row r="3" s="11" customFormat="true" ht="45" hidden="false" customHeight="true" outlineLevel="0" collapsed="false">
      <c r="A3" s="36" t="n">
        <v>1</v>
      </c>
      <c r="B3" s="37" t="s">
        <v>254</v>
      </c>
      <c r="C3" s="37" t="s">
        <v>255</v>
      </c>
      <c r="D3" s="37" t="s">
        <v>256</v>
      </c>
      <c r="E3" s="37" t="s">
        <v>146</v>
      </c>
      <c r="F3" s="37" t="s">
        <v>257</v>
      </c>
      <c r="G3" s="14" t="n">
        <v>194</v>
      </c>
      <c r="H3" s="14" t="n">
        <v>183</v>
      </c>
      <c r="I3" s="18" t="n">
        <v>0.9433</v>
      </c>
      <c r="J3" s="14" t="n">
        <v>1</v>
      </c>
      <c r="K3" s="36" t="n">
        <v>13598258374</v>
      </c>
      <c r="L3" s="38"/>
    </row>
    <row r="4" customFormat="false" ht="45" hidden="false" customHeight="true" outlineLevel="0" collapsed="false">
      <c r="A4" s="36" t="n">
        <v>2</v>
      </c>
      <c r="B4" s="37" t="s">
        <v>254</v>
      </c>
      <c r="C4" s="37" t="s">
        <v>258</v>
      </c>
      <c r="D4" s="37" t="s">
        <v>256</v>
      </c>
      <c r="E4" s="37" t="s">
        <v>143</v>
      </c>
      <c r="F4" s="37" t="s">
        <v>259</v>
      </c>
      <c r="G4" s="14" t="n">
        <v>132</v>
      </c>
      <c r="H4" s="14" t="n">
        <v>122</v>
      </c>
      <c r="I4" s="18" t="n">
        <v>0.9242</v>
      </c>
      <c r="J4" s="14" t="n">
        <v>2</v>
      </c>
      <c r="K4" s="39" t="n">
        <v>13838783321</v>
      </c>
      <c r="L4" s="40"/>
    </row>
    <row r="5" customFormat="false" ht="45" hidden="false" customHeight="true" outlineLevel="0" collapsed="false">
      <c r="A5" s="36" t="n">
        <v>3</v>
      </c>
      <c r="B5" s="37" t="s">
        <v>254</v>
      </c>
      <c r="C5" s="37" t="s">
        <v>260</v>
      </c>
      <c r="D5" s="37" t="s">
        <v>261</v>
      </c>
      <c r="E5" s="36"/>
      <c r="F5" s="37" t="s">
        <v>259</v>
      </c>
      <c r="G5" s="14" t="n">
        <v>28</v>
      </c>
      <c r="H5" s="14" t="n">
        <v>25</v>
      </c>
      <c r="I5" s="41" t="n">
        <v>0.8929</v>
      </c>
      <c r="J5" s="14" t="n">
        <v>3</v>
      </c>
      <c r="K5" s="36" t="n">
        <v>15637731503</v>
      </c>
      <c r="L5" s="40"/>
    </row>
    <row r="6" customFormat="false" ht="45" hidden="false" customHeight="true" outlineLevel="0" collapsed="false">
      <c r="A6" s="36" t="n">
        <v>4</v>
      </c>
      <c r="B6" s="37" t="s">
        <v>254</v>
      </c>
      <c r="C6" s="37" t="s">
        <v>262</v>
      </c>
      <c r="D6" s="37" t="s">
        <v>263</v>
      </c>
      <c r="E6" s="37" t="s">
        <v>146</v>
      </c>
      <c r="F6" s="37" t="s">
        <v>264</v>
      </c>
      <c r="G6" s="14" t="n">
        <v>170</v>
      </c>
      <c r="H6" s="14" t="n">
        <v>143</v>
      </c>
      <c r="I6" s="18" t="n">
        <v>0.8412</v>
      </c>
      <c r="J6" s="14" t="n">
        <v>4</v>
      </c>
      <c r="K6" s="36" t="n">
        <v>13703410822</v>
      </c>
      <c r="L6" s="40"/>
    </row>
    <row r="7" customFormat="false" ht="45" hidden="false" customHeight="true" outlineLevel="0" collapsed="false">
      <c r="A7" s="36" t="n">
        <v>5</v>
      </c>
      <c r="B7" s="37" t="s">
        <v>254</v>
      </c>
      <c r="C7" s="37" t="s">
        <v>265</v>
      </c>
      <c r="D7" s="37" t="s">
        <v>266</v>
      </c>
      <c r="E7" s="36"/>
      <c r="F7" s="37" t="s">
        <v>267</v>
      </c>
      <c r="G7" s="14" t="n">
        <v>44</v>
      </c>
      <c r="H7" s="42" t="n">
        <v>37</v>
      </c>
      <c r="I7" s="41" t="n">
        <v>0.8409</v>
      </c>
      <c r="J7" s="14" t="n">
        <v>5</v>
      </c>
      <c r="K7" s="36" t="n">
        <v>13838783321</v>
      </c>
      <c r="L7" s="40"/>
    </row>
    <row r="8" customFormat="false" ht="45" hidden="false" customHeight="true" outlineLevel="0" collapsed="false">
      <c r="A8" s="36" t="n">
        <v>6</v>
      </c>
      <c r="B8" s="37" t="s">
        <v>254</v>
      </c>
      <c r="C8" s="37" t="s">
        <v>268</v>
      </c>
      <c r="D8" s="37" t="s">
        <v>269</v>
      </c>
      <c r="E8" s="37" t="s">
        <v>270</v>
      </c>
      <c r="F8" s="37" t="s">
        <v>271</v>
      </c>
      <c r="G8" s="14" t="n">
        <v>56</v>
      </c>
      <c r="H8" s="14" t="n">
        <v>37</v>
      </c>
      <c r="I8" s="18" t="n">
        <v>0.6607</v>
      </c>
      <c r="J8" s="14" t="n">
        <v>6</v>
      </c>
      <c r="K8" s="36" t="n">
        <v>13598258374</v>
      </c>
      <c r="L8" s="40"/>
    </row>
    <row r="9" customFormat="false" ht="45" hidden="false" customHeight="true" outlineLevel="0" collapsed="false">
      <c r="A9" s="36" t="n">
        <v>7</v>
      </c>
      <c r="B9" s="37" t="s">
        <v>254</v>
      </c>
      <c r="C9" s="37" t="s">
        <v>272</v>
      </c>
      <c r="D9" s="37" t="s">
        <v>273</v>
      </c>
      <c r="E9" s="36"/>
      <c r="F9" s="37" t="s">
        <v>274</v>
      </c>
      <c r="G9" s="14" t="n">
        <v>13</v>
      </c>
      <c r="H9" s="14" t="n">
        <v>8</v>
      </c>
      <c r="I9" s="41" t="n">
        <v>0.6154</v>
      </c>
      <c r="J9" s="14" t="n">
        <v>7</v>
      </c>
      <c r="K9" s="36" t="n">
        <v>17633637460</v>
      </c>
      <c r="L9" s="40"/>
    </row>
    <row r="10" customFormat="false" ht="45" hidden="false" customHeight="true" outlineLevel="0" collapsed="false">
      <c r="A10" s="36" t="n">
        <v>8</v>
      </c>
      <c r="B10" s="37" t="s">
        <v>254</v>
      </c>
      <c r="C10" s="37" t="s">
        <v>275</v>
      </c>
      <c r="D10" s="37" t="s">
        <v>276</v>
      </c>
      <c r="E10" s="36"/>
      <c r="F10" s="37" t="s">
        <v>277</v>
      </c>
      <c r="G10" s="14" t="n">
        <v>46</v>
      </c>
      <c r="H10" s="14" t="n">
        <v>21</v>
      </c>
      <c r="I10" s="41" t="n">
        <v>0.4565</v>
      </c>
      <c r="J10" s="14" t="n">
        <v>8</v>
      </c>
      <c r="K10" s="36" t="n">
        <v>15188472039</v>
      </c>
      <c r="L10" s="40"/>
    </row>
    <row r="11" customFormat="false" ht="45" hidden="false" customHeight="true" outlineLevel="0" collapsed="false">
      <c r="A11" s="36" t="n">
        <v>9</v>
      </c>
      <c r="B11" s="37" t="s">
        <v>254</v>
      </c>
      <c r="C11" s="37" t="s">
        <v>278</v>
      </c>
      <c r="D11" s="37" t="s">
        <v>261</v>
      </c>
      <c r="E11" s="37" t="s">
        <v>279</v>
      </c>
      <c r="F11" s="37" t="s">
        <v>280</v>
      </c>
      <c r="G11" s="14" t="n">
        <v>108</v>
      </c>
      <c r="H11" s="14" t="n">
        <v>43</v>
      </c>
      <c r="I11" s="41" t="n">
        <v>0.3981</v>
      </c>
      <c r="J11" s="14" t="n">
        <v>9</v>
      </c>
      <c r="K11" s="36" t="n">
        <v>13781798767</v>
      </c>
      <c r="L11" s="40"/>
    </row>
    <row r="12" customFormat="false" ht="45" hidden="false" customHeight="true" outlineLevel="0" collapsed="false">
      <c r="A12" s="36" t="n">
        <v>10</v>
      </c>
      <c r="B12" s="37" t="s">
        <v>254</v>
      </c>
      <c r="C12" s="37" t="s">
        <v>281</v>
      </c>
      <c r="D12" s="37" t="s">
        <v>261</v>
      </c>
      <c r="E12" s="36"/>
      <c r="F12" s="37" t="s">
        <v>282</v>
      </c>
      <c r="G12" s="43" t="n">
        <v>35</v>
      </c>
      <c r="H12" s="14" t="n">
        <v>12</v>
      </c>
      <c r="I12" s="41" t="n">
        <v>0.3429</v>
      </c>
      <c r="J12" s="14" t="n">
        <v>10</v>
      </c>
      <c r="K12" s="36" t="n">
        <v>13803774022</v>
      </c>
      <c r="L12" s="40"/>
      <c r="N12" s="44"/>
    </row>
    <row r="13" customFormat="false" ht="45" hidden="false" customHeight="true" outlineLevel="0" collapsed="false">
      <c r="A13" s="36" t="n">
        <v>11</v>
      </c>
      <c r="B13" s="37" t="s">
        <v>254</v>
      </c>
      <c r="C13" s="37" t="s">
        <v>283</v>
      </c>
      <c r="D13" s="37" t="s">
        <v>261</v>
      </c>
      <c r="E13" s="36"/>
      <c r="F13" s="37" t="s">
        <v>284</v>
      </c>
      <c r="G13" s="14" t="n">
        <v>60</v>
      </c>
      <c r="H13" s="14" t="n">
        <v>14</v>
      </c>
      <c r="I13" s="41" t="n">
        <v>0.2333</v>
      </c>
      <c r="J13" s="14" t="n">
        <v>11</v>
      </c>
      <c r="K13" s="36" t="n">
        <v>15670639972</v>
      </c>
      <c r="L13" s="40"/>
      <c r="N13" s="44"/>
    </row>
    <row r="14" customFormat="false" ht="45" hidden="false" customHeight="true" outlineLevel="0" collapsed="false">
      <c r="A14" s="36" t="n">
        <v>12</v>
      </c>
      <c r="B14" s="37" t="s">
        <v>254</v>
      </c>
      <c r="C14" s="37" t="s">
        <v>285</v>
      </c>
      <c r="D14" s="37" t="s">
        <v>286</v>
      </c>
      <c r="E14" s="37" t="s">
        <v>131</v>
      </c>
      <c r="F14" s="37" t="s">
        <v>287</v>
      </c>
      <c r="G14" s="14" t="n">
        <v>0</v>
      </c>
      <c r="H14" s="14" t="n">
        <v>0</v>
      </c>
      <c r="I14" s="18" t="n">
        <v>0</v>
      </c>
      <c r="J14" s="14" t="n">
        <v>12</v>
      </c>
      <c r="K14" s="36" t="n">
        <v>15670666363</v>
      </c>
      <c r="L14" s="40"/>
    </row>
    <row r="15" customFormat="false" ht="45" hidden="false" customHeight="true" outlineLevel="0" collapsed="false">
      <c r="A15" s="36" t="n">
        <v>13</v>
      </c>
      <c r="B15" s="37" t="s">
        <v>254</v>
      </c>
      <c r="C15" s="37" t="s">
        <v>288</v>
      </c>
      <c r="D15" s="37" t="s">
        <v>276</v>
      </c>
      <c r="E15" s="37" t="s">
        <v>289</v>
      </c>
      <c r="F15" s="37" t="s">
        <v>290</v>
      </c>
      <c r="G15" s="36" t="n">
        <v>1</v>
      </c>
      <c r="H15" s="14" t="n">
        <v>0</v>
      </c>
      <c r="I15" s="18" t="n">
        <v>0</v>
      </c>
      <c r="J15" s="14" t="n">
        <v>13</v>
      </c>
      <c r="K15" s="36" t="n">
        <v>13849711804</v>
      </c>
      <c r="L15" s="40"/>
    </row>
    <row r="16" customFormat="false" ht="45" hidden="false" customHeight="true" outlineLevel="0" collapsed="false">
      <c r="A16" s="36" t="n">
        <v>14</v>
      </c>
      <c r="B16" s="37" t="s">
        <v>254</v>
      </c>
      <c r="C16" s="37" t="s">
        <v>291</v>
      </c>
      <c r="D16" s="37" t="s">
        <v>292</v>
      </c>
      <c r="E16" s="37" t="s">
        <v>293</v>
      </c>
      <c r="F16" s="37" t="s">
        <v>294</v>
      </c>
      <c r="G16" s="14" t="n">
        <v>0</v>
      </c>
      <c r="H16" s="14" t="n">
        <v>0</v>
      </c>
      <c r="I16" s="18" t="n">
        <v>0</v>
      </c>
      <c r="J16" s="14" t="n">
        <v>14</v>
      </c>
      <c r="K16" s="36" t="n">
        <v>13569220810</v>
      </c>
      <c r="L16" s="40"/>
    </row>
    <row r="17" customFormat="false" ht="45" hidden="false" customHeight="true" outlineLevel="0" collapsed="false">
      <c r="A17" s="36" t="n">
        <v>15</v>
      </c>
      <c r="B17" s="37" t="s">
        <v>254</v>
      </c>
      <c r="C17" s="37" t="s">
        <v>295</v>
      </c>
      <c r="D17" s="37" t="s">
        <v>261</v>
      </c>
      <c r="E17" s="37" t="s">
        <v>296</v>
      </c>
      <c r="F17" s="37" t="s">
        <v>297</v>
      </c>
      <c r="G17" s="14" t="n">
        <v>0</v>
      </c>
      <c r="H17" s="14" t="n">
        <v>0</v>
      </c>
      <c r="I17" s="18" t="n">
        <v>0</v>
      </c>
      <c r="J17" s="14" t="n">
        <v>15</v>
      </c>
      <c r="K17" s="36" t="n">
        <v>15539927333</v>
      </c>
      <c r="L17" s="40"/>
    </row>
    <row r="18" customFormat="false" ht="45" hidden="false" customHeight="true" outlineLevel="0" collapsed="false">
      <c r="A18" s="36" t="n">
        <v>16</v>
      </c>
      <c r="B18" s="37" t="s">
        <v>254</v>
      </c>
      <c r="C18" s="37" t="s">
        <v>298</v>
      </c>
      <c r="D18" s="37" t="s">
        <v>299</v>
      </c>
      <c r="E18" s="37" t="s">
        <v>296</v>
      </c>
      <c r="F18" s="37" t="s">
        <v>300</v>
      </c>
      <c r="G18" s="14" t="n">
        <v>0</v>
      </c>
      <c r="H18" s="14" t="n">
        <v>0</v>
      </c>
      <c r="I18" s="18" t="n">
        <v>0</v>
      </c>
      <c r="J18" s="14" t="n">
        <v>16</v>
      </c>
      <c r="K18" s="36" t="n">
        <v>13603410776</v>
      </c>
      <c r="L18" s="40"/>
    </row>
    <row r="19" customFormat="false" ht="45" hidden="false" customHeight="true" outlineLevel="0" collapsed="false">
      <c r="A19" s="36" t="n">
        <v>17</v>
      </c>
      <c r="B19" s="37" t="s">
        <v>254</v>
      </c>
      <c r="C19" s="37" t="s">
        <v>301</v>
      </c>
      <c r="D19" s="37" t="s">
        <v>276</v>
      </c>
      <c r="E19" s="37" t="s">
        <v>135</v>
      </c>
      <c r="F19" s="37" t="s">
        <v>302</v>
      </c>
      <c r="G19" s="14" t="n">
        <v>0</v>
      </c>
      <c r="H19" s="14" t="n">
        <v>0</v>
      </c>
      <c r="I19" s="18" t="n">
        <v>0</v>
      </c>
      <c r="J19" s="14" t="n">
        <v>17</v>
      </c>
      <c r="K19" s="36" t="n">
        <v>16637779262</v>
      </c>
      <c r="L19" s="40"/>
    </row>
    <row r="20" customFormat="false" ht="45" hidden="false" customHeight="true" outlineLevel="0" collapsed="false">
      <c r="A20" s="45" t="n">
        <v>18</v>
      </c>
      <c r="B20" s="37" t="s">
        <v>254</v>
      </c>
      <c r="C20" s="37" t="s">
        <v>138</v>
      </c>
      <c r="D20" s="37" t="s">
        <v>276</v>
      </c>
      <c r="E20" s="37" t="s">
        <v>135</v>
      </c>
      <c r="F20" s="37" t="s">
        <v>303</v>
      </c>
      <c r="G20" s="14" t="n">
        <v>0</v>
      </c>
      <c r="H20" s="14" t="n">
        <v>0</v>
      </c>
      <c r="I20" s="18" t="n">
        <v>0</v>
      </c>
      <c r="J20" s="14" t="n">
        <v>18</v>
      </c>
      <c r="K20" s="36" t="n">
        <v>13507632490</v>
      </c>
      <c r="L20" s="4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dell</cp:lastModifiedBy>
  <dcterms:modified xsi:type="dcterms:W3CDTF">2024-01-19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A0B4852C44E33AD777CBDE88EA3AB_13</vt:lpwstr>
  </property>
  <property fmtid="{D5CDD505-2E9C-101B-9397-08002B2CF9AE}" pid="3" name="KSOProductBuildVer">
    <vt:lpwstr>2052-12.1.0.15712</vt:lpwstr>
  </property>
</Properties>
</file>